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94.05848313</v>
      </c>
      <c r="D8" s="19" t="n">
        <v>1883.993013684</v>
      </c>
      <c r="E8" s="19" t="n">
        <v>1877.691650925</v>
      </c>
      <c r="F8" s="19" t="n">
        <v>1807.865948875</v>
      </c>
      <c r="G8" s="19" t="n">
        <v>1846.690690564</v>
      </c>
      <c r="H8" s="19" t="n">
        <v>1965.41832081</v>
      </c>
      <c r="I8" s="19" t="n">
        <v>1778.30914967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9.11859286</v>
      </c>
      <c r="D9" s="19" t="n">
        <v>1783.969098588</v>
      </c>
      <c r="E9" s="19" t="n">
        <v>1777.93143976</v>
      </c>
      <c r="F9" s="19" t="n">
        <v>1708.0118538</v>
      </c>
      <c r="G9" s="19" t="n">
        <v>1772.996178712</v>
      </c>
      <c r="H9" s="19" t="n">
        <v>1859.91014412</v>
      </c>
      <c r="I9" s="19" t="n">
        <v>1700.4669208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41.645553</v>
      </c>
      <c r="D11" s="19" t="n">
        <v>986.810337</v>
      </c>
      <c r="E11" s="19" t="n">
        <v>1165.224596</v>
      </c>
      <c r="F11" s="19" t="n">
        <v>1072.309903</v>
      </c>
      <c r="G11" s="19" t="n">
        <v>1312.961508</v>
      </c>
      <c r="H11" s="19" t="n">
        <v>1239.381367</v>
      </c>
      <c r="I11" s="19" t="n">
        <v>1338.05596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66.047926</v>
      </c>
      <c r="D13" s="19" t="n">
        <v>1046.753054</v>
      </c>
      <c r="E13" s="19" t="n">
        <v>1310.658062</v>
      </c>
      <c r="F13" s="19" t="n">
        <v>1118.503537</v>
      </c>
      <c r="G13" s="19" t="n">
        <v>1308.452761</v>
      </c>
      <c r="H13" s="19" t="n">
        <v>1254.801947</v>
      </c>
      <c r="I13" s="19" t="n">
        <v>1352.93901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96532520420503</v>
      </c>
      <c r="D14" s="20" t="n">
        <v>6.0743908684856</v>
      </c>
      <c r="E14" s="20" t="n">
        <v>12.4811531183985</v>
      </c>
      <c r="F14" s="20" t="n">
        <v>4.30786229529021</v>
      </c>
      <c r="G14" s="20" t="n">
        <v>-0.343402831882569</v>
      </c>
      <c r="H14" s="20" t="n">
        <v>1.24421589759143</v>
      </c>
      <c r="I14" s="20" t="n">
        <v>1.1122890530401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963.789311</v>
      </c>
      <c r="D15" s="19" t="n">
        <v>1082.527449</v>
      </c>
      <c r="E15" s="19" t="n">
        <v>1267.852927</v>
      </c>
      <c r="F15" s="19" t="n">
        <v>1131.60697</v>
      </c>
      <c r="G15" s="19" t="n">
        <v>1287.205535</v>
      </c>
      <c r="H15" s="19" t="n">
        <v>1280.661073</v>
      </c>
      <c r="I15" s="19" t="n">
        <v>1350.6311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2.3780644426792</v>
      </c>
      <c r="D16" s="20" t="n">
        <v>9.69964626546063</v>
      </c>
      <c r="E16" s="20" t="n">
        <v>8.80760081380911</v>
      </c>
      <c r="F16" s="20" t="n">
        <v>5.52984420213827</v>
      </c>
      <c r="G16" s="20" t="n">
        <v>-1.96167007509866</v>
      </c>
      <c r="H16" s="20" t="n">
        <v>3.33067021169764</v>
      </c>
      <c r="I16" s="20" t="n">
        <v>0.9398114389629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862.48515</v>
      </c>
      <c r="D17" s="19" t="n">
        <v>954.407309</v>
      </c>
      <c r="E17" s="19" t="n">
        <v>1137.127791</v>
      </c>
      <c r="F17" s="19" t="n">
        <v>1006.371496</v>
      </c>
      <c r="G17" s="19" t="n">
        <v>1170.771512</v>
      </c>
      <c r="H17" s="19" t="n">
        <v>1147.815636</v>
      </c>
      <c r="I17" s="19" t="n">
        <v>1205.96505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0.5369275542358</v>
      </c>
      <c r="D18" s="20" t="n">
        <v>-3.28361254286293</v>
      </c>
      <c r="E18" s="20" t="n">
        <v>-2.41127805716179</v>
      </c>
      <c r="F18" s="20" t="n">
        <v>-6.14919314048339</v>
      </c>
      <c r="G18" s="20" t="n">
        <v>-10.8297155045005</v>
      </c>
      <c r="H18" s="20" t="n">
        <v>-7.38801900997112</v>
      </c>
      <c r="I18" s="20" t="n">
        <v>-9.8718524973981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973.683732</v>
      </c>
      <c r="D19" s="19" t="n">
        <v>1095.304019</v>
      </c>
      <c r="E19" s="19" t="n">
        <v>1265.513193</v>
      </c>
      <c r="F19" s="19" t="n">
        <v>1126.327954</v>
      </c>
      <c r="G19" s="19" t="n">
        <v>1294.733013</v>
      </c>
      <c r="H19" s="19" t="n">
        <v>1264.783587</v>
      </c>
      <c r="I19" s="19" t="n">
        <v>1364.334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1.5811847714966</v>
      </c>
      <c r="D20" s="20" t="n">
        <v>10.9943803720005</v>
      </c>
      <c r="E20" s="20" t="n">
        <v>8.60680398819868</v>
      </c>
      <c r="F20" s="20" t="n">
        <v>5.03754099900353</v>
      </c>
      <c r="G20" s="20" t="n">
        <v>-1.3883495356819</v>
      </c>
      <c r="H20" s="20" t="n">
        <v>2.04958866385797</v>
      </c>
      <c r="I20" s="20" t="n">
        <v>1.9639452852989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00.287</v>
      </c>
      <c r="D21" s="21" t="n">
        <v>1080.082</v>
      </c>
      <c r="E21" s="21" t="n">
        <v>1183.866</v>
      </c>
      <c r="F21" s="21" t="n">
        <v>1052.078</v>
      </c>
      <c r="G21" s="21" t="n">
        <v>1090.368</v>
      </c>
      <c r="H21" s="21" t="n">
        <v>1011.103</v>
      </c>
      <c r="I21" s="21" t="n">
        <v>1209.27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67.50978573</v>
      </c>
      <c r="D25" s="19" t="n">
        <v>1880.811515022</v>
      </c>
      <c r="E25" s="19" t="n">
        <v>2055.149074675</v>
      </c>
      <c r="F25" s="19" t="n">
        <v>1915.3925315</v>
      </c>
      <c r="G25" s="19" t="n">
        <v>1964.428806728</v>
      </c>
      <c r="H25" s="19" t="n">
        <v>1914.76189905</v>
      </c>
      <c r="I25" s="19" t="n">
        <v>1923.4495493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4.83668882</v>
      </c>
      <c r="D26" s="19" t="n">
        <v>1844.388668067</v>
      </c>
      <c r="E26" s="19" t="n">
        <v>1967.428524375</v>
      </c>
      <c r="F26" s="19" t="n">
        <v>1761.674468225</v>
      </c>
      <c r="G26" s="19" t="n">
        <v>1836.300631204</v>
      </c>
      <c r="H26" s="19" t="n">
        <v>1845.5287032</v>
      </c>
      <c r="I26" s="19" t="n">
        <v>1838.2469150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02.37274</v>
      </c>
      <c r="D28" s="19" t="n">
        <v>1342.392384</v>
      </c>
      <c r="E28" s="19" t="n">
        <v>1486.096131</v>
      </c>
      <c r="F28" s="19" t="n">
        <v>1360.333712</v>
      </c>
      <c r="G28" s="19" t="n">
        <v>1173.612857</v>
      </c>
      <c r="H28" s="19" t="n">
        <v>1348.538085</v>
      </c>
      <c r="I28" s="19" t="n">
        <v>1431.04603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5.401889</v>
      </c>
      <c r="D30" s="19" t="n">
        <v>1212.603662</v>
      </c>
      <c r="E30" s="19" t="n">
        <v>1459.048098</v>
      </c>
      <c r="F30" s="19" t="n">
        <v>1273.603186</v>
      </c>
      <c r="G30" s="19" t="n">
        <v>1205.970543</v>
      </c>
      <c r="H30" s="19" t="n">
        <v>1407.974547</v>
      </c>
      <c r="I30" s="19" t="n">
        <v>1521.61327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4608307922307</v>
      </c>
      <c r="D31" s="20" t="n">
        <v>-9.66846382227389</v>
      </c>
      <c r="E31" s="20" t="n">
        <v>-1.8200729034803</v>
      </c>
      <c r="F31" s="20" t="n">
        <v>-6.37568011693884</v>
      </c>
      <c r="G31" s="20" t="n">
        <v>2.7571005043957</v>
      </c>
      <c r="H31" s="20" t="n">
        <v>4.40747374220433</v>
      </c>
      <c r="I31" s="20" t="n">
        <v>6.3287441432011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5.334497</v>
      </c>
      <c r="D32" s="19" t="n">
        <v>1223.90712</v>
      </c>
      <c r="E32" s="19" t="n">
        <v>1504.599277</v>
      </c>
      <c r="F32" s="19" t="n">
        <v>1301.294866</v>
      </c>
      <c r="G32" s="19" t="n">
        <v>1323.525788</v>
      </c>
      <c r="H32" s="19" t="n">
        <v>1432.847722</v>
      </c>
      <c r="I32" s="19" t="n">
        <v>1459.75328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13093027766198</v>
      </c>
      <c r="D33" s="20" t="n">
        <v>-8.82642552298627</v>
      </c>
      <c r="E33" s="20" t="n">
        <v>1.24508405708244</v>
      </c>
      <c r="F33" s="20" t="n">
        <v>-4.34002667721876</v>
      </c>
      <c r="G33" s="20" t="n">
        <v>12.7736271893961</v>
      </c>
      <c r="H33" s="20" t="n">
        <v>6.25192850967943</v>
      </c>
      <c r="I33" s="20" t="n">
        <v>2.0060328136208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3.206032</v>
      </c>
      <c r="D34" s="19" t="n">
        <v>1078.865443</v>
      </c>
      <c r="E34" s="19" t="n">
        <v>1352.95293</v>
      </c>
      <c r="F34" s="19" t="n">
        <v>1167.46553</v>
      </c>
      <c r="G34" s="19" t="n">
        <v>1189.683054</v>
      </c>
      <c r="H34" s="19" t="n">
        <v>1290.726034</v>
      </c>
      <c r="I34" s="19" t="n">
        <v>1290.37296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2568105568795</v>
      </c>
      <c r="D35" s="20" t="n">
        <v>-19.6311409496197</v>
      </c>
      <c r="E35" s="20" t="n">
        <v>-8.95925897542089</v>
      </c>
      <c r="F35" s="20" t="n">
        <v>-14.178005021756</v>
      </c>
      <c r="G35" s="20" t="n">
        <v>1.36929285531847</v>
      </c>
      <c r="H35" s="20" t="n">
        <v>-4.28701655837921</v>
      </c>
      <c r="I35" s="20" t="n">
        <v>-9.830086856472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6.677007</v>
      </c>
      <c r="D36" s="19" t="n">
        <v>1234.442121</v>
      </c>
      <c r="E36" s="19" t="n">
        <v>1533.901315</v>
      </c>
      <c r="F36" s="19" t="n">
        <v>1311.498997</v>
      </c>
      <c r="G36" s="19" t="n">
        <v>1299.500794</v>
      </c>
      <c r="H36" s="19" t="n">
        <v>1425.195159</v>
      </c>
      <c r="I36" s="19" t="n">
        <v>1482.06545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7103433998676</v>
      </c>
      <c r="D37" s="20" t="n">
        <v>-8.04163255741474</v>
      </c>
      <c r="E37" s="20" t="n">
        <v>3.21682985392283</v>
      </c>
      <c r="F37" s="20" t="n">
        <v>-3.58990698894039</v>
      </c>
      <c r="G37" s="20" t="n">
        <v>10.7265301542278</v>
      </c>
      <c r="H37" s="20" t="n">
        <v>5.6844574767794</v>
      </c>
      <c r="I37" s="20" t="n">
        <v>3.5651837064279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14.828</v>
      </c>
      <c r="D38" s="21" t="n">
        <v>1071.242</v>
      </c>
      <c r="E38" s="21" t="n">
        <v>1141.612</v>
      </c>
      <c r="F38" s="21" t="n">
        <v>1001.001</v>
      </c>
      <c r="G38" s="21" t="n">
        <v>1107.248</v>
      </c>
      <c r="H38" s="21" t="n">
        <v>1114.434</v>
      </c>
      <c r="I38" s="21" t="n">
        <v>1259.96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47.045898</v>
      </c>
      <c r="F7" s="9"/>
      <c r="G7" s="13"/>
      <c r="H7" s="9"/>
      <c r="I7" s="27" t="n">
        <v>4413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5.458984</v>
      </c>
      <c r="F8" s="9"/>
      <c r="G8" s="13"/>
      <c r="H8" s="9"/>
      <c r="I8" s="27" t="n">
        <v>4413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0835</v>
      </c>
      <c r="E13" s="9"/>
      <c r="F13" s="27" t="n">
        <v>4413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87492</v>
      </c>
      <c r="E14" s="9"/>
      <c r="F14" s="27" t="n">
        <v>4413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1471</v>
      </c>
      <c r="E19" s="28" t="n">
        <v>0.39425</v>
      </c>
      <c r="F19" s="28" t="n">
        <v>0.4517</v>
      </c>
      <c r="G19" s="28" t="n">
        <v>0.48638</v>
      </c>
      <c r="H19" s="28" t="n">
        <v>0.46009</v>
      </c>
      <c r="I19" s="28" t="n">
        <v>0.60646</v>
      </c>
      <c r="J19" s="28" t="n">
        <v>0.46775</v>
      </c>
      <c r="K19" s="28" t="n">
        <v>0.6049</v>
      </c>
      <c r="L19" s="28" t="n">
        <v>0.67864</v>
      </c>
      <c r="M19" s="28" t="n">
        <v>0.61283</v>
      </c>
      <c r="N19" s="28" t="n">
        <v>0.42045</v>
      </c>
      <c r="O19" s="28" t="n">
        <v>0.62624</v>
      </c>
      <c r="P19" s="28" t="n">
        <v>0.40226</v>
      </c>
      <c r="Q19" s="28" t="n">
        <v>0.3861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562</v>
      </c>
      <c r="E20" s="28" t="n">
        <v>0.59833</v>
      </c>
      <c r="F20" s="28" t="n">
        <v>0.63405</v>
      </c>
      <c r="G20" s="28" t="n">
        <v>0.58813</v>
      </c>
      <c r="H20" s="28" t="n">
        <v>0.69526</v>
      </c>
      <c r="I20" s="28" t="n">
        <v>0.60598</v>
      </c>
      <c r="J20" s="28" t="n">
        <v>0.4916</v>
      </c>
      <c r="K20" s="28" t="n">
        <v>0.66201</v>
      </c>
      <c r="L20" s="28" t="n">
        <v>0.55859</v>
      </c>
      <c r="M20" s="28" t="n">
        <v>0.56657</v>
      </c>
      <c r="N20" s="28" t="n">
        <v>0.50694</v>
      </c>
      <c r="O20" s="28" t="n">
        <v>0.57989</v>
      </c>
      <c r="P20" s="28" t="n">
        <v>0.52088</v>
      </c>
      <c r="Q20" s="28" t="n">
        <v>0.5779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815</v>
      </c>
      <c r="H7" s="28" t="n">
        <v>0.51924</v>
      </c>
      <c r="I7" s="28" t="n">
        <v>0.53102</v>
      </c>
      <c r="J7" s="28" t="n">
        <v>0.548</v>
      </c>
      <c r="K7" s="28" t="n">
        <v>0.55956</v>
      </c>
      <c r="L7" s="28" t="n">
        <v>0.56201</v>
      </c>
      <c r="M7" s="28" t="n">
        <v>0.5711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703</v>
      </c>
      <c r="H8" s="28" t="n">
        <v>0.50957</v>
      </c>
      <c r="I8" s="28" t="n">
        <v>0.5324</v>
      </c>
      <c r="J8" s="28" t="n">
        <v>0.53764</v>
      </c>
      <c r="K8" s="28" t="n">
        <v>0.55132</v>
      </c>
      <c r="L8" s="28" t="n">
        <v>0.56676</v>
      </c>
      <c r="M8" s="28" t="n">
        <v>0.5740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017</v>
      </c>
      <c r="H9" s="28" t="n">
        <v>0.65764</v>
      </c>
      <c r="I9" s="28" t="n">
        <v>0.60888</v>
      </c>
      <c r="J9" s="28" t="n">
        <v>0.60662</v>
      </c>
      <c r="K9" s="28" t="n">
        <v>0.65782</v>
      </c>
      <c r="L9" s="28" t="n">
        <v>0.62588</v>
      </c>
      <c r="M9" s="28" t="n">
        <v>0.642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109</v>
      </c>
      <c r="H10" s="28" t="n">
        <v>0.59944</v>
      </c>
      <c r="I10" s="28" t="n">
        <v>0.63574</v>
      </c>
      <c r="J10" s="28" t="n">
        <v>0.62624</v>
      </c>
      <c r="K10" s="28" t="n">
        <v>0.59966</v>
      </c>
      <c r="L10" s="28" t="n">
        <v>0.62704</v>
      </c>
      <c r="M10" s="28" t="n">
        <v>0.641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8876</v>
      </c>
      <c r="H11" s="28" t="n">
        <v>0.09109</v>
      </c>
      <c r="I11" s="28" t="n">
        <v>0.18877</v>
      </c>
      <c r="J11" s="28" t="n">
        <v>0.05598</v>
      </c>
      <c r="K11" s="28" t="n">
        <v>0.13643</v>
      </c>
      <c r="L11" s="28" t="n">
        <v>0.06497</v>
      </c>
      <c r="M11" s="28" t="n">
        <v>0.11493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9431</v>
      </c>
      <c r="H12" s="28" t="n">
        <v>0.06859</v>
      </c>
      <c r="I12" s="28" t="n">
        <v>0.206</v>
      </c>
      <c r="J12" s="28" t="n">
        <v>0.04559</v>
      </c>
      <c r="K12" s="28" t="n">
        <v>0.13012</v>
      </c>
      <c r="L12" s="28" t="n">
        <v>0.05153</v>
      </c>
      <c r="M12" s="28" t="n">
        <v>0.0880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81</v>
      </c>
      <c r="H13" s="28" t="n">
        <v>12.569</v>
      </c>
      <c r="I13" s="28" t="n">
        <v>12.669</v>
      </c>
      <c r="J13" s="28" t="n">
        <v>12.883</v>
      </c>
      <c r="K13" s="28" t="n">
        <v>13.406</v>
      </c>
      <c r="L13" s="28" t="n">
        <v>12.675</v>
      </c>
      <c r="M13" s="28" t="n">
        <v>13.01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35</v>
      </c>
      <c r="H14" s="28" t="n">
        <v>12.565</v>
      </c>
      <c r="I14" s="28" t="n">
        <v>12.678</v>
      </c>
      <c r="J14" s="28" t="n">
        <v>12.891</v>
      </c>
      <c r="K14" s="28" t="n">
        <v>13.342</v>
      </c>
      <c r="L14" s="28" t="n">
        <v>12.641</v>
      </c>
      <c r="M14" s="28" t="n">
        <v>12.94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02</v>
      </c>
      <c r="H15" s="28" t="n">
        <v>12.067</v>
      </c>
      <c r="I15" s="28" t="n">
        <v>11.854</v>
      </c>
      <c r="J15" s="28" t="n">
        <v>12.539</v>
      </c>
      <c r="K15" s="28" t="n">
        <v>12.743</v>
      </c>
      <c r="L15" s="28" t="n">
        <v>12.277</v>
      </c>
      <c r="M15" s="28" t="n">
        <v>12.42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21</v>
      </c>
      <c r="H16" s="28" t="n">
        <v>12.126</v>
      </c>
      <c r="I16" s="28" t="n">
        <v>11.945</v>
      </c>
      <c r="J16" s="28" t="n">
        <v>12.575</v>
      </c>
      <c r="K16" s="28" t="n">
        <v>12.771</v>
      </c>
      <c r="L16" s="28" t="n">
        <v>12.297</v>
      </c>
      <c r="M16" s="28" t="n">
        <v>12.48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09367</v>
      </c>
      <c r="H17" s="28" t="n">
        <v>12.31738</v>
      </c>
      <c r="I17" s="28" t="n">
        <v>12.26559</v>
      </c>
      <c r="J17" s="28" t="n">
        <v>12.7102</v>
      </c>
      <c r="K17" s="28" t="n">
        <v>13.05853</v>
      </c>
      <c r="L17" s="28" t="n">
        <v>12.47415</v>
      </c>
      <c r="M17" s="28" t="n">
        <v>12.6839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0023</v>
      </c>
      <c r="H18" s="28" t="n">
        <v>12.32281</v>
      </c>
      <c r="I18" s="28" t="n">
        <v>12.28419</v>
      </c>
      <c r="J18" s="28" t="n">
        <v>12.72154</v>
      </c>
      <c r="K18" s="28" t="n">
        <v>13.05514</v>
      </c>
      <c r="L18" s="28" t="n">
        <v>12.47724</v>
      </c>
      <c r="M18" s="28" t="n">
        <v>12.6923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4141</v>
      </c>
      <c r="H19" s="33" t="n">
        <v>49.3746</v>
      </c>
      <c r="I19" s="33" t="n">
        <v>49.1842</v>
      </c>
      <c r="J19" s="33" t="n">
        <v>50.8913</v>
      </c>
      <c r="K19" s="33" t="n">
        <v>52.2028</v>
      </c>
      <c r="L19" s="33" t="n">
        <v>49.9076</v>
      </c>
      <c r="M19" s="33" t="n">
        <v>50.786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4463</v>
      </c>
      <c r="H20" s="33" t="n">
        <v>49.3071</v>
      </c>
      <c r="I20" s="33" t="n">
        <v>49.1587</v>
      </c>
      <c r="J20" s="33" t="n">
        <v>50.8776</v>
      </c>
      <c r="K20" s="33" t="n">
        <v>52.3105</v>
      </c>
      <c r="L20" s="33" t="n">
        <v>49.9274</v>
      </c>
      <c r="M20" s="33" t="n">
        <v>50.742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4138</v>
      </c>
      <c r="H21" s="33" t="n">
        <v>49.3056</v>
      </c>
      <c r="I21" s="33" t="n">
        <v>49.1514</v>
      </c>
      <c r="J21" s="33" t="n">
        <v>50.8886</v>
      </c>
      <c r="K21" s="33" t="n">
        <v>52.2218</v>
      </c>
      <c r="L21" s="33" t="n">
        <v>49.9186</v>
      </c>
      <c r="M21" s="33" t="n">
        <v>50.772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0577</v>
      </c>
      <c r="H22" s="28" t="n">
        <v>1.030415</v>
      </c>
      <c r="I22" s="28" t="n">
        <v>1.034454</v>
      </c>
      <c r="J22" s="28" t="n">
        <v>1.024937</v>
      </c>
      <c r="K22" s="28" t="n">
        <v>1.009768</v>
      </c>
      <c r="L22" s="28" t="n">
        <v>1.016912</v>
      </c>
      <c r="M22" s="28" t="n">
        <v>1.02171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707</v>
      </c>
      <c r="H23" s="28" t="n">
        <v>1.027562</v>
      </c>
      <c r="I23" s="28" t="n">
        <v>1.028473</v>
      </c>
      <c r="J23" s="28" t="n">
        <v>1.024103</v>
      </c>
      <c r="K23" s="28" t="n">
        <v>1.008779</v>
      </c>
      <c r="L23" s="28" t="n">
        <v>1.015537</v>
      </c>
      <c r="M23" s="28" t="n">
        <v>1.02074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51594</v>
      </c>
      <c r="H24" s="28" t="n">
        <v>1.067173</v>
      </c>
      <c r="I24" s="28" t="n">
        <v>1.071368</v>
      </c>
      <c r="J24" s="28" t="n">
        <v>1.02134</v>
      </c>
      <c r="K24" s="28" t="n">
        <v>1.041222</v>
      </c>
      <c r="L24" s="28" t="n">
        <v>1.04343</v>
      </c>
      <c r="M24" s="28" t="n">
        <v>1.05977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9195</v>
      </c>
      <c r="H25" s="28" t="n">
        <v>1.046835</v>
      </c>
      <c r="I25" s="28" t="n">
        <v>1.062551</v>
      </c>
      <c r="J25" s="28" t="n">
        <v>1.024741</v>
      </c>
      <c r="K25" s="28" t="n">
        <v>1.02754</v>
      </c>
      <c r="L25" s="28" t="n">
        <v>1.039264</v>
      </c>
      <c r="M25" s="28" t="n">
        <v>1.05185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8563</v>
      </c>
      <c r="H26" s="28" t="n">
        <v>0.339965</v>
      </c>
      <c r="I26" s="28" t="n">
        <v>0.346198</v>
      </c>
      <c r="J26" s="28" t="n">
        <v>0.344022</v>
      </c>
      <c r="K26" s="28" t="n">
        <v>0.333132</v>
      </c>
      <c r="L26" s="28" t="n">
        <v>0.338265</v>
      </c>
      <c r="M26" s="28" t="n">
        <v>0.34665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6379</v>
      </c>
      <c r="H27" s="28" t="n">
        <v>0.313379</v>
      </c>
      <c r="I27" s="28" t="n">
        <v>0.316342</v>
      </c>
      <c r="J27" s="28" t="n">
        <v>0.320103</v>
      </c>
      <c r="K27" s="28" t="n">
        <v>0.316739</v>
      </c>
      <c r="L27" s="28" t="n">
        <v>0.318971</v>
      </c>
      <c r="M27" s="28" t="n">
        <v>0.3258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0284</v>
      </c>
      <c r="H28" s="28" t="n">
        <v>0.389449</v>
      </c>
      <c r="I28" s="28" t="n">
        <v>0.395388</v>
      </c>
      <c r="J28" s="28" t="n">
        <v>0.358412</v>
      </c>
      <c r="K28" s="28" t="n">
        <v>0.379959</v>
      </c>
      <c r="L28" s="28" t="n">
        <v>0.375144</v>
      </c>
      <c r="M28" s="28" t="n">
        <v>0.39281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4043</v>
      </c>
      <c r="H29" s="28" t="n">
        <v>0.354935</v>
      </c>
      <c r="I29" s="28" t="n">
        <v>0.367604</v>
      </c>
      <c r="J29" s="28" t="n">
        <v>0.353829</v>
      </c>
      <c r="K29" s="28" t="n">
        <v>0.348383</v>
      </c>
      <c r="L29" s="28" t="n">
        <v>0.357114</v>
      </c>
      <c r="M29" s="28" t="n">
        <v>0.36681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